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 </t>
  </si>
  <si>
    <t xml:space="preserve">Rd 7</t>
  </si>
  <si>
    <t xml:space="preserve">Rd 8</t>
  </si>
  <si>
    <t xml:space="preserve">Rd 9</t>
  </si>
  <si>
    <t xml:space="preserve">Rd 10</t>
  </si>
  <si>
    <t xml:space="preserve">Rd 11</t>
  </si>
  <si>
    <t xml:space="preserve">Rd 12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Mondial t/348GTC</t>
  </si>
  <si>
    <t xml:space="preserve">Butler</t>
  </si>
  <si>
    <t xml:space="preserve">Prior</t>
  </si>
  <si>
    <t xml:space="preserve">Mineeff</t>
  </si>
  <si>
    <t xml:space="preserve">Spicer</t>
  </si>
  <si>
    <t xml:space="preserve">Holman</t>
  </si>
  <si>
    <t xml:space="preserve">348/348</t>
  </si>
  <si>
    <t xml:space="preserve">Goodwin J</t>
  </si>
  <si>
    <t xml:space="preserve">550/250 Lusso m</t>
  </si>
  <si>
    <t xml:space="preserve">Goodwin P</t>
  </si>
  <si>
    <t xml:space="preserve">328/328</t>
  </si>
  <si>
    <t xml:space="preserve">Tomlin</t>
  </si>
  <si>
    <t xml:space="preserve">Whitehead</t>
  </si>
  <si>
    <t xml:space="preserve">Marshall J</t>
  </si>
  <si>
    <t xml:space="preserve">430 Scud</t>
  </si>
  <si>
    <t xml:space="preserve">Jackson</t>
  </si>
  <si>
    <t xml:space="preserve">Allen</t>
  </si>
  <si>
    <t xml:space="preserve">355/328</t>
  </si>
  <si>
    <t xml:space="preserve">Preece</t>
  </si>
  <si>
    <t xml:space="preserve">348GTC</t>
  </si>
  <si>
    <t xml:space="preserve">Doyle</t>
  </si>
  <si>
    <t xml:space="preserve">GT4/328</t>
  </si>
  <si>
    <t xml:space="preserve">Dark</t>
  </si>
  <si>
    <t xml:space="preserve">355/308 m</t>
  </si>
  <si>
    <t xml:space="preserve">Ransford</t>
  </si>
  <si>
    <t xml:space="preserve">Swift</t>
  </si>
  <si>
    <t xml:space="preserve">Cooper</t>
  </si>
  <si>
    <t xml:space="preserve">Marshall W A</t>
  </si>
  <si>
    <t xml:space="preserve">Haynes T</t>
  </si>
  <si>
    <t xml:space="preserve">Billingham</t>
  </si>
  <si>
    <t xml:space="preserve">Wood</t>
  </si>
  <si>
    <t xml:space="preserve">Wilson P</t>
  </si>
  <si>
    <t xml:space="preserve">Duncan</t>
  </si>
  <si>
    <t xml:space="preserve">Playford</t>
  </si>
  <si>
    <t xml:space="preserve">Campbell</t>
  </si>
  <si>
    <t xml:space="preserve">Haynes C</t>
  </si>
  <si>
    <t xml:space="preserve">Rogerson</t>
  </si>
  <si>
    <t xml:space="preserve">Hitchman C</t>
  </si>
  <si>
    <t xml:space="preserve">Mondial t</t>
  </si>
  <si>
    <t xml:space="preserve">Hitchman L</t>
  </si>
  <si>
    <t xml:space="preserve">Hitchman P</t>
  </si>
  <si>
    <t xml:space="preserve">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8"/>
    <col collapsed="false" customWidth="true" hidden="false" outlineLevel="0" max="3" min="3" style="0" width="15.99"/>
    <col collapsed="false" customWidth="true" hidden="false" outlineLevel="0" max="4" min="4" style="1" width="9.14"/>
    <col collapsed="false" customWidth="true" hidden="false" outlineLevel="0" max="11" min="11" style="1" width="9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5" t="n">
        <f aca="false">RANK(Q2,$Q$2:$Q$35)</f>
        <v>1</v>
      </c>
      <c r="B2" s="6" t="s">
        <v>20</v>
      </c>
      <c r="C2" s="7" t="s">
        <v>21</v>
      </c>
      <c r="D2" s="8" t="n">
        <v>10</v>
      </c>
      <c r="E2" s="9" t="n">
        <v>17</v>
      </c>
      <c r="F2" s="9" t="n">
        <v>17</v>
      </c>
      <c r="G2" s="9" t="n">
        <v>20</v>
      </c>
      <c r="H2" s="9" t="n">
        <v>20</v>
      </c>
      <c r="I2" s="9" t="n">
        <v>13</v>
      </c>
      <c r="J2" s="9" t="n">
        <v>20</v>
      </c>
      <c r="K2" s="9" t="n">
        <v>20</v>
      </c>
      <c r="L2" s="10" t="n">
        <v>15</v>
      </c>
      <c r="M2" s="9" t="n">
        <v>20</v>
      </c>
      <c r="N2" s="9" t="n">
        <v>20</v>
      </c>
      <c r="O2" s="9" t="n">
        <v>20</v>
      </c>
      <c r="P2" s="0" t="n">
        <f aca="false">SUM(D2:O2)</f>
        <v>212</v>
      </c>
      <c r="Q2" s="11" t="n">
        <f aca="false">IF(COUNT(D2:O2)&gt;7,LARGE(D2:O2,1)+LARGE(D2:O2,2)+LARGE(D2:O2,3)+LARGE(D2:O2,4)+LARGE(D2:O2,5)+LARGE(D2:O2,6)+LARGE(D2:O2,7)+LARGE(D2:O2,8),P2)</f>
        <v>157</v>
      </c>
      <c r="R2" s="0" t="n">
        <f aca="false">COUNT(D2:O2)</f>
        <v>12</v>
      </c>
      <c r="S2" s="12" t="n">
        <f aca="false">(P2/R2)</f>
        <v>17.6666666666667</v>
      </c>
      <c r="T2" s="12" t="n">
        <f aca="false">STDEVP(D2:O2)</f>
        <v>3.24893144826965</v>
      </c>
    </row>
    <row r="3" customFormat="false" ht="12.75" hidden="false" customHeight="false" outlineLevel="0" collapsed="false">
      <c r="A3" s="5" t="n">
        <f aca="false">RANK(Q3,$Q$2:$Q$35)</f>
        <v>2</v>
      </c>
      <c r="B3" s="13" t="s">
        <v>22</v>
      </c>
      <c r="C3" s="7" t="n">
        <v>355</v>
      </c>
      <c r="D3" s="8"/>
      <c r="E3" s="9"/>
      <c r="F3" s="9" t="n">
        <v>15</v>
      </c>
      <c r="G3" s="9" t="n">
        <v>17</v>
      </c>
      <c r="H3" s="9"/>
      <c r="I3" s="0" t="n">
        <v>20</v>
      </c>
      <c r="J3" s="9" t="n">
        <v>17</v>
      </c>
      <c r="K3" s="9" t="n">
        <v>17</v>
      </c>
      <c r="L3" s="14" t="n">
        <v>20</v>
      </c>
      <c r="N3" s="14" t="n">
        <v>17</v>
      </c>
      <c r="O3" s="14" t="n">
        <v>17</v>
      </c>
      <c r="P3" s="0" t="n">
        <f aca="false">SUM(D3:O3)</f>
        <v>140</v>
      </c>
      <c r="Q3" s="11" t="n">
        <f aca="false">IF(COUNT(D3:O3)&gt;7,LARGE(D3:O3,1)+LARGE(D3:O3,2)+LARGE(D3:O3,3)+LARGE(D3:O3,4)+LARGE(D3:O3,5)+LARGE(D3:O3,6)+LARGE(D3:O3,7)+LARGE(D3:O3,8),P3)</f>
        <v>140</v>
      </c>
      <c r="R3" s="0" t="n">
        <f aca="false">COUNT(D3:O3)</f>
        <v>8</v>
      </c>
      <c r="S3" s="12" t="n">
        <f aca="false">(P3/R3)</f>
        <v>17.5</v>
      </c>
      <c r="T3" s="12" t="n">
        <f aca="false">STDEVP(D3:O3)</f>
        <v>1.58113883008419</v>
      </c>
    </row>
    <row r="4" customFormat="false" ht="12.75" hidden="false" customHeight="false" outlineLevel="0" collapsed="false">
      <c r="A4" s="5" t="n">
        <f aca="false">RANK(Q4,$Q$2:$Q$35)</f>
        <v>3</v>
      </c>
      <c r="B4" s="6" t="s">
        <v>23</v>
      </c>
      <c r="C4" s="7" t="n">
        <v>348</v>
      </c>
      <c r="D4" s="8" t="n">
        <v>15</v>
      </c>
      <c r="E4" s="9" t="n">
        <v>20</v>
      </c>
      <c r="F4" s="9" t="n">
        <v>20</v>
      </c>
      <c r="G4" s="9" t="n">
        <v>13</v>
      </c>
      <c r="H4" s="9" t="n">
        <v>15</v>
      </c>
      <c r="I4" s="9" t="n">
        <v>17</v>
      </c>
      <c r="J4" s="9" t="n">
        <v>15</v>
      </c>
      <c r="K4" s="9" t="n">
        <v>15</v>
      </c>
      <c r="L4" s="10" t="n">
        <v>17</v>
      </c>
      <c r="M4" s="9" t="n">
        <v>15</v>
      </c>
      <c r="N4" s="9" t="n">
        <v>13</v>
      </c>
      <c r="O4" s="9" t="n">
        <v>13</v>
      </c>
      <c r="P4" s="0" t="n">
        <f aca="false">SUM(D4:O4)</f>
        <v>188</v>
      </c>
      <c r="Q4" s="11" t="n">
        <f aca="false">IF(COUNT(D4:O4)&gt;7,LARGE(D4:O4,1)+LARGE(D4:O4,2)+LARGE(D4:O4,3)+LARGE(D4:O4,4)+LARGE(D4:O4,5)+LARGE(D4:O4,6)+LARGE(D4:O4,7)+LARGE(D4:O4,8),P4)</f>
        <v>134</v>
      </c>
      <c r="R4" s="0" t="n">
        <f aca="false">COUNT(D4:O4)</f>
        <v>12</v>
      </c>
      <c r="S4" s="12" t="n">
        <f aca="false">(P4/R4)</f>
        <v>15.6666666666667</v>
      </c>
      <c r="T4" s="12" t="n">
        <f aca="false">STDEVP(D4:O4)</f>
        <v>2.32139804619735</v>
      </c>
    </row>
    <row r="5" customFormat="false" ht="12.75" hidden="false" customHeight="false" outlineLevel="0" collapsed="false">
      <c r="A5" s="5" t="n">
        <f aca="false">RANK(Q5,$Q$2:$Q$35)</f>
        <v>4</v>
      </c>
      <c r="B5" s="13" t="s">
        <v>24</v>
      </c>
      <c r="C5" s="1" t="n">
        <v>360</v>
      </c>
      <c r="D5" s="15"/>
      <c r="E5" s="9"/>
      <c r="F5" s="9" t="n">
        <v>10</v>
      </c>
      <c r="G5" s="9" t="n">
        <v>12</v>
      </c>
      <c r="H5" s="9" t="n">
        <v>11</v>
      </c>
      <c r="I5" s="9" t="n">
        <v>15</v>
      </c>
      <c r="J5" s="9" t="n">
        <v>13</v>
      </c>
      <c r="K5" s="9" t="n">
        <v>12</v>
      </c>
      <c r="L5" s="14" t="n">
        <v>12</v>
      </c>
      <c r="N5" s="14" t="n">
        <v>11</v>
      </c>
      <c r="P5" s="0" t="n">
        <f aca="false">SUM(D5:O5)</f>
        <v>96</v>
      </c>
      <c r="Q5" s="11" t="n">
        <f aca="false">IF(COUNT(D5:O5)&gt;7,LARGE(D5:O5,1)+LARGE(D5:O5,2)+LARGE(D5:O5,3)+LARGE(D5:O5,4)+LARGE(D5:O5,5)+LARGE(D5:O5,6)+LARGE(D5:O5,7)+LARGE(D5:O5,8),P5)</f>
        <v>96</v>
      </c>
      <c r="R5" s="0" t="n">
        <f aca="false">COUNT(D5:O5)</f>
        <v>8</v>
      </c>
      <c r="S5" s="12" t="n">
        <f aca="false">(P5/R5)</f>
        <v>12</v>
      </c>
      <c r="T5" s="12" t="n">
        <f aca="false">STDEVP(D5:O5)</f>
        <v>1.4142135623731</v>
      </c>
    </row>
    <row r="6" customFormat="false" ht="12.75" hidden="false" customHeight="false" outlineLevel="0" collapsed="false">
      <c r="A6" s="5" t="n">
        <f aca="false">RANK(Q6,$Q$2:$Q$35)</f>
        <v>5</v>
      </c>
      <c r="B6" s="13" t="s">
        <v>25</v>
      </c>
      <c r="C6" s="7" t="n">
        <v>355</v>
      </c>
      <c r="D6" s="8" t="n">
        <v>13</v>
      </c>
      <c r="E6" s="9" t="n">
        <v>12</v>
      </c>
      <c r="F6" s="9" t="n">
        <v>11</v>
      </c>
      <c r="G6" s="9" t="n">
        <v>11</v>
      </c>
      <c r="H6" s="9" t="n">
        <v>13</v>
      </c>
      <c r="J6" s="9" t="n">
        <v>7</v>
      </c>
      <c r="K6" s="9"/>
      <c r="L6" s="10" t="n">
        <v>9</v>
      </c>
      <c r="M6" s="9" t="n">
        <v>17</v>
      </c>
      <c r="N6" s="9" t="n">
        <v>9</v>
      </c>
      <c r="O6" s="9" t="n">
        <v>9</v>
      </c>
      <c r="P6" s="0" t="n">
        <f aca="false">SUM(D6:O6)</f>
        <v>111</v>
      </c>
      <c r="Q6" s="11" t="n">
        <f aca="false">IF(COUNT(D6:O6)&gt;7,LARGE(D6:O6,1)+LARGE(D6:O6,2)+LARGE(D6:O6,3)+LARGE(D6:O6,4)+LARGE(D6:O6,5)+LARGE(D6:O6,6)+LARGE(D6:O6,7)+LARGE(D6:O6,8),P6)</f>
        <v>95</v>
      </c>
      <c r="R6" s="0" t="n">
        <f aca="false">COUNT(D6:O6)</f>
        <v>10</v>
      </c>
      <c r="S6" s="12" t="n">
        <f aca="false">(P6/R6)</f>
        <v>11.1</v>
      </c>
      <c r="T6" s="12" t="n">
        <f aca="false">STDEVP(D6:O6)</f>
        <v>2.7</v>
      </c>
    </row>
    <row r="7" customFormat="false" ht="12.75" hidden="false" customHeight="false" outlineLevel="0" collapsed="false">
      <c r="A7" s="5" t="n">
        <f aca="false">RANK(Q7,$Q$2:$Q$35)</f>
        <v>6</v>
      </c>
      <c r="B7" s="13" t="s">
        <v>26</v>
      </c>
      <c r="C7" s="7" t="s">
        <v>27</v>
      </c>
      <c r="D7" s="8" t="n">
        <v>20</v>
      </c>
      <c r="E7" s="9" t="n">
        <v>15</v>
      </c>
      <c r="F7" s="9"/>
      <c r="G7" s="9" t="n">
        <v>5</v>
      </c>
      <c r="H7" s="9"/>
      <c r="J7" s="0" t="n">
        <v>9</v>
      </c>
      <c r="K7" s="10" t="n">
        <v>7</v>
      </c>
      <c r="L7" s="14" t="n">
        <v>3</v>
      </c>
      <c r="M7" s="10" t="n">
        <v>12</v>
      </c>
      <c r="N7" s="10" t="n">
        <v>12</v>
      </c>
      <c r="O7" s="10" t="n">
        <v>11</v>
      </c>
      <c r="P7" s="0" t="n">
        <f aca="false">SUM(D7:O7)</f>
        <v>94</v>
      </c>
      <c r="Q7" s="11" t="n">
        <f aca="false">IF(COUNT(D7:O7)&gt;7,LARGE(D7:O7,1)+LARGE(D7:O7,2)+LARGE(D7:O7,3)+LARGE(D7:O7,4)+LARGE(D7:O7,5)+LARGE(D7:O7,6)+LARGE(D7:O7,7)+LARGE(D7:O7,8),P7)</f>
        <v>91</v>
      </c>
      <c r="R7" s="0" t="n">
        <f aca="false">COUNT(D7:O7)</f>
        <v>9</v>
      </c>
      <c r="S7" s="12" t="n">
        <f aca="false">(P7/R7)</f>
        <v>10.4444444444444</v>
      </c>
      <c r="T7" s="12" t="n">
        <f aca="false">STDEVP(D7:O7)</f>
        <v>4.90149888891395</v>
      </c>
    </row>
    <row r="8" customFormat="false" ht="12.75" hidden="false" customHeight="false" outlineLevel="0" collapsed="false">
      <c r="A8" s="5" t="n">
        <f aca="false">RANK(Q8,$Q$2:$Q$35)</f>
        <v>7</v>
      </c>
      <c r="B8" s="13" t="s">
        <v>28</v>
      </c>
      <c r="C8" s="1" t="s">
        <v>29</v>
      </c>
      <c r="D8" s="15"/>
      <c r="E8" s="9" t="n">
        <v>11</v>
      </c>
      <c r="F8" s="9" t="n">
        <v>8</v>
      </c>
      <c r="G8" s="9" t="n">
        <v>8</v>
      </c>
      <c r="H8" s="9"/>
      <c r="I8" s="9" t="n">
        <v>9</v>
      </c>
      <c r="J8" s="9" t="n">
        <v>11</v>
      </c>
      <c r="K8" s="9" t="n">
        <v>9</v>
      </c>
      <c r="L8" s="14" t="n">
        <v>6</v>
      </c>
      <c r="N8" s="14" t="n">
        <v>15</v>
      </c>
      <c r="O8" s="14" t="n">
        <v>15</v>
      </c>
      <c r="P8" s="0" t="n">
        <f aca="false">SUM(D8:O8)</f>
        <v>92</v>
      </c>
      <c r="Q8" s="11" t="n">
        <f aca="false">IF(COUNT(D8:O8)&gt;7,LARGE(D8:O8,1)+LARGE(D8:O8,2)+LARGE(D8:O8,3)+LARGE(D8:O8,4)+LARGE(D8:O8,5)+LARGE(D8:O8,6)+LARGE(D8:O8,7)+LARGE(D8:O8,8),P8)</f>
        <v>86</v>
      </c>
      <c r="R8" s="0" t="n">
        <f aca="false">COUNT(D8:O8)</f>
        <v>9</v>
      </c>
      <c r="S8" s="12" t="n">
        <f aca="false">(P8/R8)</f>
        <v>10.2222222222222</v>
      </c>
      <c r="T8" s="12" t="n">
        <f aca="false">STDEVP(D8:O8)</f>
        <v>2.93552106969398</v>
      </c>
    </row>
    <row r="9" customFormat="false" ht="12.75" hidden="false" customHeight="false" outlineLevel="0" collapsed="false">
      <c r="A9" s="5" t="n">
        <f aca="false">RANK(Q9,$Q$2:$Q$35)</f>
        <v>8</v>
      </c>
      <c r="B9" s="13" t="s">
        <v>30</v>
      </c>
      <c r="C9" s="7" t="s">
        <v>31</v>
      </c>
      <c r="D9" s="8" t="n">
        <v>12</v>
      </c>
      <c r="E9" s="9" t="n">
        <v>9</v>
      </c>
      <c r="F9" s="9" t="n">
        <v>9</v>
      </c>
      <c r="G9" s="9" t="n">
        <v>10</v>
      </c>
      <c r="H9" s="9" t="n">
        <v>9</v>
      </c>
      <c r="I9" s="9" t="n">
        <v>10</v>
      </c>
      <c r="J9" s="9" t="n">
        <v>5</v>
      </c>
      <c r="K9" s="9" t="n">
        <v>10</v>
      </c>
      <c r="L9" s="14" t="n">
        <v>7</v>
      </c>
      <c r="M9" s="14" t="n">
        <v>13</v>
      </c>
      <c r="N9" s="14" t="n">
        <v>5</v>
      </c>
      <c r="O9" s="14" t="n">
        <v>7</v>
      </c>
      <c r="P9" s="0" t="n">
        <f aca="false">SUM(D9:O9)</f>
        <v>106</v>
      </c>
      <c r="Q9" s="11" t="n">
        <f aca="false">IF(COUNT(D9:O9)&gt;7,LARGE(D9:O9,1)+LARGE(D9:O9,2)+LARGE(D9:O9,3)+LARGE(D9:O9,4)+LARGE(D9:O9,5)+LARGE(D9:O9,6)+LARGE(D9:O9,7)+LARGE(D9:O9,8),P9)</f>
        <v>82</v>
      </c>
      <c r="R9" s="0" t="n">
        <f aca="false">COUNT(D9:O9)</f>
        <v>12</v>
      </c>
      <c r="S9" s="12" t="n">
        <f aca="false">(P9/R9)</f>
        <v>8.83333333333333</v>
      </c>
      <c r="T9" s="12" t="n">
        <f aca="false">STDEVP(D9:O9)</f>
        <v>2.37463447479583</v>
      </c>
    </row>
    <row r="10" customFormat="false" ht="12.75" hidden="false" customHeight="false" outlineLevel="0" collapsed="false">
      <c r="A10" s="5" t="n">
        <f aca="false">RANK(Q10,$Q$2:$Q$35)</f>
        <v>9</v>
      </c>
      <c r="B10" s="13" t="s">
        <v>32</v>
      </c>
      <c r="C10" s="7" t="n">
        <v>355</v>
      </c>
      <c r="D10" s="8" t="n">
        <v>17</v>
      </c>
      <c r="E10" s="9"/>
      <c r="F10" s="9"/>
      <c r="G10" s="9" t="n">
        <v>9</v>
      </c>
      <c r="H10" s="9"/>
      <c r="I10" s="0" t="n">
        <v>11</v>
      </c>
      <c r="J10" s="10" t="n">
        <v>8</v>
      </c>
      <c r="K10" s="9" t="n">
        <v>11</v>
      </c>
      <c r="L10" s="10" t="n">
        <v>13</v>
      </c>
      <c r="M10" s="10"/>
      <c r="P10" s="0" t="n">
        <f aca="false">SUM(D10:O10)</f>
        <v>69</v>
      </c>
      <c r="Q10" s="11" t="n">
        <f aca="false">IF(COUNT(D10:O10)&gt;7,LARGE(D10:O10,1)+LARGE(D10:O10,2)+LARGE(D10:O10,3)+LARGE(D10:O10,4)+LARGE(D10:O10,5)+LARGE(D10:O10,6)+LARGE(D10:O10,7)+LARGE(D10:O10,8),P10)</f>
        <v>69</v>
      </c>
      <c r="R10" s="0" t="n">
        <f aca="false">COUNT(D10:O10)</f>
        <v>6</v>
      </c>
      <c r="S10" s="12" t="n">
        <f aca="false">(P10/R10)</f>
        <v>11.5</v>
      </c>
      <c r="T10" s="12" t="n">
        <f aca="false">STDEVP(D10:O10)</f>
        <v>2.92973263854116</v>
      </c>
    </row>
    <row r="11" customFormat="false" ht="12.75" hidden="false" customHeight="false" outlineLevel="0" collapsed="false">
      <c r="A11" s="5" t="n">
        <f aca="false">RANK(Q11,$Q$2:$Q$35)</f>
        <v>10</v>
      </c>
      <c r="B11" s="13" t="s">
        <v>33</v>
      </c>
      <c r="C11" s="7" t="n">
        <v>355</v>
      </c>
      <c r="D11" s="8"/>
      <c r="E11" s="9"/>
      <c r="F11" s="9" t="n">
        <v>12</v>
      </c>
      <c r="G11" s="9" t="n">
        <v>7</v>
      </c>
      <c r="H11" s="9" t="n">
        <v>10</v>
      </c>
      <c r="K11" s="9" t="n">
        <v>8</v>
      </c>
      <c r="L11" s="10" t="n">
        <v>8</v>
      </c>
      <c r="M11" s="10"/>
      <c r="N11" s="9" t="n">
        <v>10</v>
      </c>
      <c r="O11" s="10" t="n">
        <v>12</v>
      </c>
      <c r="P11" s="0" t="n">
        <f aca="false">SUM(D11:O11)</f>
        <v>67</v>
      </c>
      <c r="Q11" s="11" t="n">
        <f aca="false">IF(COUNT(D11:O11)&gt;7,LARGE(D11:O11,1)+LARGE(D11:O11,2)+LARGE(D11:O11,3)+LARGE(D11:O11,4)+LARGE(D11:O11,5)+LARGE(D11:O11,6)+LARGE(D11:O11,7)+LARGE(D11:O11,8),P11)</f>
        <v>67</v>
      </c>
      <c r="R11" s="0" t="n">
        <f aca="false">COUNT(D11:O11)</f>
        <v>7</v>
      </c>
      <c r="S11" s="12" t="n">
        <f aca="false">(P11/R11)</f>
        <v>9.57142857142857</v>
      </c>
      <c r="T11" s="12" t="n">
        <f aca="false">STDEVP(D11:O11)</f>
        <v>1.8405855323893</v>
      </c>
    </row>
    <row r="12" customFormat="false" ht="12.75" hidden="false" customHeight="false" outlineLevel="0" collapsed="false">
      <c r="A12" s="5" t="n">
        <f aca="false">RANK(Q12,$Q$2:$Q$35)</f>
        <v>11</v>
      </c>
      <c r="B12" s="13" t="s">
        <v>34</v>
      </c>
      <c r="C12" s="1" t="s">
        <v>35</v>
      </c>
      <c r="D12" s="15"/>
      <c r="E12" s="9" t="n">
        <v>10</v>
      </c>
      <c r="F12" s="9" t="n">
        <v>5</v>
      </c>
      <c r="G12" s="9" t="n">
        <v>3</v>
      </c>
      <c r="H12" s="9" t="n">
        <v>17</v>
      </c>
      <c r="J12" s="9" t="n">
        <v>10</v>
      </c>
      <c r="K12" s="9" t="n">
        <v>4</v>
      </c>
      <c r="L12" s="14" t="n">
        <v>10</v>
      </c>
      <c r="N12" s="14" t="n">
        <v>7</v>
      </c>
      <c r="P12" s="0" t="n">
        <f aca="false">SUM(D12:O12)</f>
        <v>66</v>
      </c>
      <c r="Q12" s="11" t="n">
        <f aca="false">IF(COUNT(D12:O12)&gt;7,LARGE(D12:O12,1)+LARGE(D12:O12,2)+LARGE(D12:O12,3)+LARGE(D12:O12,4)+LARGE(D12:O12,5)+LARGE(D12:O12,6)+LARGE(D12:O12,7)+LARGE(D12:O12,8),P12)</f>
        <v>66</v>
      </c>
      <c r="R12" s="0" t="n">
        <f aca="false">COUNT(D12:O12)</f>
        <v>8</v>
      </c>
      <c r="S12" s="12" t="n">
        <f aca="false">(P12/R12)</f>
        <v>8.25</v>
      </c>
      <c r="T12" s="12" t="n">
        <f aca="false">STDEVP(D12:O12)</f>
        <v>4.23526858652435</v>
      </c>
    </row>
    <row r="13" customFormat="false" ht="12.75" hidden="false" customHeight="false" outlineLevel="0" collapsed="false">
      <c r="A13" s="5" t="n">
        <f aca="false">RANK(Q13,$Q$2:$Q$35)</f>
        <v>12</v>
      </c>
      <c r="B13" s="13" t="s">
        <v>36</v>
      </c>
      <c r="C13" s="7" t="n">
        <v>308</v>
      </c>
      <c r="D13" s="8"/>
      <c r="E13" s="9"/>
      <c r="F13" s="9" t="n">
        <v>13</v>
      </c>
      <c r="G13" s="9" t="n">
        <v>15</v>
      </c>
      <c r="H13" s="9"/>
      <c r="J13" s="0" t="n">
        <v>12</v>
      </c>
      <c r="K13" s="10" t="n">
        <v>13</v>
      </c>
      <c r="L13" s="14" t="n">
        <v>11</v>
      </c>
      <c r="M13" s="10"/>
      <c r="N13" s="16"/>
      <c r="O13" s="10"/>
      <c r="P13" s="0" t="n">
        <f aca="false">SUM(D13:O13)</f>
        <v>64</v>
      </c>
      <c r="Q13" s="11" t="n">
        <f aca="false">IF(COUNT(D13:O13)&gt;7,LARGE(D13:O13,1)+LARGE(D13:O13,2)+LARGE(D13:O13,3)+LARGE(D13:O13,4)+LARGE(D13:O13,5)+LARGE(D13:O13,6)+LARGE(D13:O13,7)+LARGE(D13:O13,8),P13)</f>
        <v>64</v>
      </c>
      <c r="R13" s="0" t="n">
        <f aca="false">COUNT(D13:O13)</f>
        <v>5</v>
      </c>
      <c r="S13" s="12" t="n">
        <f aca="false">(P13/R13)</f>
        <v>12.8</v>
      </c>
      <c r="T13" s="12" t="n">
        <f aca="false">STDEVP(D13:O13)</f>
        <v>1.32664991614216</v>
      </c>
    </row>
    <row r="14" customFormat="false" ht="12.75" hidden="false" customHeight="false" outlineLevel="0" collapsed="false">
      <c r="A14" s="5" t="n">
        <f aca="false">RANK(Q14,$Q$2:$Q$35)</f>
        <v>13</v>
      </c>
      <c r="B14" s="13" t="s">
        <v>37</v>
      </c>
      <c r="C14" s="1" t="s">
        <v>38</v>
      </c>
      <c r="D14" s="15"/>
      <c r="E14" s="9" t="n">
        <v>13</v>
      </c>
      <c r="F14" s="9"/>
      <c r="G14" s="9"/>
      <c r="H14" s="9" t="n">
        <v>12</v>
      </c>
      <c r="I14" s="0" t="n">
        <v>12</v>
      </c>
      <c r="K14" s="0" t="n">
        <v>1</v>
      </c>
      <c r="L14" s="10" t="n">
        <v>5</v>
      </c>
      <c r="N14" s="0" t="n">
        <v>6</v>
      </c>
      <c r="P14" s="0" t="n">
        <f aca="false">SUM(D14:O14)</f>
        <v>49</v>
      </c>
      <c r="Q14" s="11" t="n">
        <f aca="false">IF(COUNT(D14:O14)&gt;7,LARGE(D14:O14,1)+LARGE(D14:O14,2)+LARGE(D14:O14,3)+LARGE(D14:O14,4)+LARGE(D14:O14,5)+LARGE(D14:O14,6)+LARGE(D14:O14,7)+LARGE(D14:O14,8),P14)</f>
        <v>49</v>
      </c>
      <c r="R14" s="0" t="n">
        <f aca="false">COUNT(D14:O14)</f>
        <v>6</v>
      </c>
      <c r="S14" s="12" t="n">
        <f aca="false">(P14/R14)</f>
        <v>8.16666666666667</v>
      </c>
      <c r="T14" s="12" t="n">
        <f aca="false">STDEVP(D14:O14)</f>
        <v>4.45034330760623</v>
      </c>
    </row>
    <row r="15" customFormat="false" ht="12.75" hidden="false" customHeight="false" outlineLevel="0" collapsed="false">
      <c r="A15" s="5" t="n">
        <f aca="false">RANK(Q15,$Q$2:$Q$35)</f>
        <v>14</v>
      </c>
      <c r="B15" s="13" t="s">
        <v>39</v>
      </c>
      <c r="C15" s="1" t="s">
        <v>40</v>
      </c>
      <c r="D15" s="15"/>
      <c r="E15" s="9" t="n">
        <v>8</v>
      </c>
      <c r="F15" s="9" t="n">
        <v>6</v>
      </c>
      <c r="G15" s="9" t="n">
        <v>6</v>
      </c>
      <c r="H15" s="9" t="n">
        <v>8</v>
      </c>
      <c r="K15" s="0"/>
      <c r="L15" s="10"/>
      <c r="N15" s="14" t="n">
        <v>8</v>
      </c>
      <c r="O15" s="0" t="n">
        <v>10</v>
      </c>
      <c r="P15" s="0" t="n">
        <f aca="false">SUM(D15:O15)</f>
        <v>46</v>
      </c>
      <c r="Q15" s="11" t="n">
        <f aca="false">IF(COUNT(D15:O15)&gt;7,LARGE(D15:O15,1)+LARGE(D15:O15,2)+LARGE(D15:O15,3)+LARGE(D15:O15,4)+LARGE(D15:O15,5)+LARGE(D15:O15,6)+LARGE(D15:O15,7)+LARGE(D15:O15,8),P15)</f>
        <v>46</v>
      </c>
      <c r="R15" s="0" t="n">
        <f aca="false">COUNT(D15:O15)</f>
        <v>6</v>
      </c>
      <c r="S15" s="12" t="n">
        <f aca="false">(P15/R15)</f>
        <v>7.66666666666667</v>
      </c>
      <c r="T15" s="12" t="n">
        <f aca="false">STDEVP(D15:O15)</f>
        <v>1.37436854187255</v>
      </c>
    </row>
    <row r="16" customFormat="false" ht="12.75" hidden="false" customHeight="false" outlineLevel="0" collapsed="false">
      <c r="A16" s="5" t="n">
        <f aca="false">RANK(Q16,$Q$2:$Q$35)</f>
        <v>15</v>
      </c>
      <c r="B16" s="17" t="s">
        <v>41</v>
      </c>
      <c r="C16" s="7" t="s">
        <v>42</v>
      </c>
      <c r="D16" s="8" t="n">
        <v>8</v>
      </c>
      <c r="E16" s="9"/>
      <c r="F16" s="9" t="n">
        <v>4</v>
      </c>
      <c r="G16" s="9" t="n">
        <v>1</v>
      </c>
      <c r="H16" s="9"/>
      <c r="J16" s="0" t="n">
        <v>2</v>
      </c>
      <c r="K16" s="9" t="n">
        <v>3</v>
      </c>
      <c r="L16" s="10" t="n">
        <v>1</v>
      </c>
      <c r="M16" s="10" t="n">
        <v>11</v>
      </c>
      <c r="N16" s="10" t="n">
        <v>3</v>
      </c>
      <c r="O16" s="10" t="n">
        <v>6</v>
      </c>
      <c r="P16" s="0" t="n">
        <f aca="false">SUM(D16:O16)</f>
        <v>39</v>
      </c>
      <c r="Q16" s="11" t="n">
        <f aca="false">IF(COUNT(D16:O16)&gt;7,LARGE(D16:O16,1)+LARGE(D16:O16,2)+LARGE(D16:O16,3)+LARGE(D16:O16,4)+LARGE(D16:O16,5)+LARGE(D16:O16,6)+LARGE(D16:O16,7)+LARGE(D16:O16,8),P16)</f>
        <v>38</v>
      </c>
      <c r="R16" s="0" t="n">
        <f aca="false">COUNT(D16:O16)</f>
        <v>9</v>
      </c>
      <c r="S16" s="12" t="n">
        <f aca="false">(P16/R16)</f>
        <v>4.33333333333333</v>
      </c>
      <c r="T16" s="12" t="n">
        <f aca="false">STDEVP(D16:O16)</f>
        <v>3.19722101554181</v>
      </c>
    </row>
    <row r="17" customFormat="false" ht="12.75" hidden="false" customHeight="false" outlineLevel="0" collapsed="false">
      <c r="A17" s="5" t="n">
        <f aca="false">RANK(Q17,$Q$2:$Q$35)</f>
        <v>16</v>
      </c>
      <c r="B17" s="6" t="s">
        <v>43</v>
      </c>
      <c r="C17" s="7" t="s">
        <v>44</v>
      </c>
      <c r="D17" s="8" t="n">
        <v>11</v>
      </c>
      <c r="E17" s="9" t="n">
        <v>7</v>
      </c>
      <c r="F17" s="9" t="n">
        <v>7</v>
      </c>
      <c r="G17" s="9" t="n">
        <v>4</v>
      </c>
      <c r="H17" s="9"/>
      <c r="J17" s="9" t="n">
        <v>4</v>
      </c>
      <c r="K17" s="0"/>
      <c r="L17" s="10"/>
      <c r="P17" s="0" t="n">
        <f aca="false">SUM(D17:O17)</f>
        <v>33</v>
      </c>
      <c r="Q17" s="11" t="n">
        <f aca="false">IF(COUNT(D17:O17)&gt;7,LARGE(D17:O17,1)+LARGE(D17:O17,2)+LARGE(D17:O17,3)+LARGE(D17:O17,4)+LARGE(D17:O17,5)+LARGE(D17:O17,6)+LARGE(D17:O17,7)+LARGE(D17:O17,8),P17)</f>
        <v>33</v>
      </c>
      <c r="R17" s="0" t="n">
        <f aca="false">COUNT(D17:O17)</f>
        <v>5</v>
      </c>
      <c r="S17" s="12" t="n">
        <f aca="false">(P17/R17)</f>
        <v>6.6</v>
      </c>
      <c r="T17" s="12" t="n">
        <f aca="false">STDEVP(D17:O17)</f>
        <v>2.57681974534503</v>
      </c>
    </row>
    <row r="18" customFormat="false" ht="12.75" hidden="false" customHeight="false" outlineLevel="0" collapsed="false">
      <c r="A18" s="5" t="n">
        <f aca="false">RANK(Q18,$Q$2:$Q$35)</f>
        <v>17</v>
      </c>
      <c r="B18" s="6" t="s">
        <v>45</v>
      </c>
      <c r="C18" s="7" t="n">
        <v>308</v>
      </c>
      <c r="D18" s="8"/>
      <c r="E18" s="9"/>
      <c r="F18" s="9"/>
      <c r="G18" s="9"/>
      <c r="H18" s="9" t="n">
        <v>7</v>
      </c>
      <c r="J18" s="9" t="n">
        <v>3</v>
      </c>
      <c r="K18" s="9" t="n">
        <v>5</v>
      </c>
      <c r="L18" s="10" t="n">
        <v>4</v>
      </c>
      <c r="N18" s="0" t="n">
        <v>4</v>
      </c>
      <c r="O18" s="0" t="n">
        <v>5</v>
      </c>
      <c r="P18" s="0" t="n">
        <f aca="false">SUM(D18:O18)</f>
        <v>28</v>
      </c>
      <c r="Q18" s="11" t="n">
        <f aca="false">IF(COUNT(D18:O18)&gt;7,LARGE(D18:O18,1)+LARGE(D18:O18,2)+LARGE(D18:O18,3)+LARGE(D18:O18,4)+LARGE(D18:O18,5)+LARGE(D18:O18,6)+LARGE(D18:O18,7)+LARGE(D18:O18,8),P18)</f>
        <v>28</v>
      </c>
      <c r="R18" s="0" t="n">
        <f aca="false">COUNT(D18:O18)</f>
        <v>6</v>
      </c>
      <c r="S18" s="12" t="n">
        <f aca="false">(P18/R18)</f>
        <v>4.66666666666667</v>
      </c>
      <c r="T18" s="12" t="n">
        <f aca="false">STDEVP(D18:O18)</f>
        <v>1.24721912892465</v>
      </c>
    </row>
    <row r="19" customFormat="false" ht="12.75" hidden="false" customHeight="false" outlineLevel="0" collapsed="false">
      <c r="A19" s="5" t="n">
        <f aca="false">RANK(Q19,$Q$2:$Q$35)</f>
        <v>18</v>
      </c>
      <c r="B19" s="13" t="s">
        <v>46</v>
      </c>
      <c r="C19" s="1" t="n">
        <v>355</v>
      </c>
      <c r="D19" s="15"/>
      <c r="E19" s="9" t="n">
        <v>6</v>
      </c>
      <c r="F19" s="9" t="n">
        <v>1</v>
      </c>
      <c r="G19" s="9"/>
      <c r="H19" s="9"/>
      <c r="J19" s="10" t="n">
        <v>6</v>
      </c>
      <c r="K19" s="9" t="n">
        <v>6</v>
      </c>
      <c r="L19" s="10" t="n">
        <v>1</v>
      </c>
      <c r="M19" s="10"/>
      <c r="P19" s="0" t="n">
        <f aca="false">SUM(D19:O19)</f>
        <v>20</v>
      </c>
      <c r="Q19" s="11" t="n">
        <f aca="false">IF(COUNT(D19:O19)&gt;7,LARGE(D19:O19,1)+LARGE(D19:O19,2)+LARGE(D19:O19,3)+LARGE(D19:O19,4)+LARGE(D19:O19,5)+LARGE(D19:O19,6)+LARGE(D19:O19,7)+LARGE(D19:O19,8),P19)</f>
        <v>20</v>
      </c>
      <c r="R19" s="0" t="n">
        <f aca="false">COUNT(D19:O19)</f>
        <v>5</v>
      </c>
      <c r="S19" s="12" t="n">
        <f aca="false">(P19/R19)</f>
        <v>4</v>
      </c>
      <c r="T19" s="12" t="n">
        <f aca="false">STDEVP(D19:O19)</f>
        <v>2.44948974278318</v>
      </c>
    </row>
    <row r="20" customFormat="false" ht="12.75" hidden="false" customHeight="false" outlineLevel="0" collapsed="false">
      <c r="A20" s="5" t="n">
        <f aca="false">RANK(Q20,$Q$2:$Q$35)</f>
        <v>19</v>
      </c>
      <c r="B20" s="13" t="s">
        <v>47</v>
      </c>
      <c r="C20" s="7" t="n">
        <v>360</v>
      </c>
      <c r="D20" s="8" t="n">
        <v>6</v>
      </c>
      <c r="E20" s="9"/>
      <c r="F20" s="9"/>
      <c r="G20" s="9"/>
      <c r="H20" s="9"/>
      <c r="K20" s="0"/>
      <c r="L20" s="10"/>
      <c r="N20" s="0" t="n">
        <v>2</v>
      </c>
      <c r="O20" s="0" t="n">
        <v>8</v>
      </c>
      <c r="P20" s="0" t="n">
        <f aca="false">SUM(D20:O20)</f>
        <v>16</v>
      </c>
      <c r="Q20" s="11" t="n">
        <f aca="false">IF(COUNT(D20:O20)&gt;7,LARGE(D20:O20,1)+LARGE(D20:O20,2)+LARGE(D20:O20,3)+LARGE(D20:O20,4)+LARGE(D20:O20,5)+LARGE(D20:O20,6)+LARGE(D20:O20,7)+LARGE(D20:O20,8),P20)</f>
        <v>16</v>
      </c>
      <c r="R20" s="0" t="n">
        <f aca="false">COUNT(D20:O20)</f>
        <v>3</v>
      </c>
      <c r="S20" s="12" t="n">
        <f aca="false">(P20/R20)</f>
        <v>5.33333333333333</v>
      </c>
      <c r="T20" s="12" t="n">
        <f aca="false">STDEVP(D20:O20)</f>
        <v>2.49443825784929</v>
      </c>
    </row>
    <row r="21" customFormat="false" ht="12.75" hidden="false" customHeight="false" outlineLevel="0" collapsed="false">
      <c r="A21" s="5" t="n">
        <f aca="false">RANK(Q21,$Q$2:$Q$35)</f>
        <v>20</v>
      </c>
      <c r="B21" s="13" t="s">
        <v>48</v>
      </c>
      <c r="C21" s="1" t="n">
        <v>328</v>
      </c>
      <c r="D21" s="15"/>
      <c r="E21" s="9" t="n">
        <v>5</v>
      </c>
      <c r="F21" s="9" t="n">
        <v>1</v>
      </c>
      <c r="G21" s="9" t="n">
        <v>1</v>
      </c>
      <c r="H21" s="9" t="n">
        <v>4</v>
      </c>
      <c r="J21" s="9" t="n">
        <v>1</v>
      </c>
      <c r="K21" s="9" t="n">
        <v>1</v>
      </c>
      <c r="L21" s="14" t="n">
        <v>1</v>
      </c>
      <c r="N21" s="14" t="n">
        <v>1</v>
      </c>
      <c r="P21" s="0" t="n">
        <f aca="false">SUM(D21:O21)</f>
        <v>15</v>
      </c>
      <c r="Q21" s="11" t="n">
        <f aca="false">IF(COUNT(D21:O21)&gt;7,LARGE(D21:O21,1)+LARGE(D21:O21,2)+LARGE(D21:O21,3)+LARGE(D21:O21,4)+LARGE(D21:O21,5)+LARGE(D21:O21,6)+LARGE(D21:O21,7)+LARGE(D21:O21,8),P21)</f>
        <v>15</v>
      </c>
      <c r="R21" s="0" t="n">
        <f aca="false">COUNT(D21:O21)</f>
        <v>8</v>
      </c>
      <c r="S21" s="12" t="n">
        <f aca="false">(P21/R21)</f>
        <v>1.875</v>
      </c>
      <c r="T21" s="12" t="n">
        <f aca="false">STDEVP(D21:O21)</f>
        <v>1.53602571593056</v>
      </c>
    </row>
    <row r="22" customFormat="false" ht="12.75" hidden="false" customHeight="false" outlineLevel="0" collapsed="false">
      <c r="A22" s="5" t="n">
        <f aca="false">RANK(Q22,$Q$2:$Q$35)</f>
        <v>21</v>
      </c>
      <c r="B22" s="13" t="s">
        <v>49</v>
      </c>
      <c r="C22" s="7" t="n">
        <v>328</v>
      </c>
      <c r="D22" s="8"/>
      <c r="E22" s="9"/>
      <c r="F22" s="9" t="n">
        <v>3</v>
      </c>
      <c r="G22" s="9" t="n">
        <v>1</v>
      </c>
      <c r="H22" s="9"/>
      <c r="J22" s="0" t="n">
        <v>1</v>
      </c>
      <c r="K22" s="9" t="n">
        <v>2</v>
      </c>
      <c r="L22" s="14" t="n">
        <v>2</v>
      </c>
      <c r="N22" s="0" t="n">
        <v>1</v>
      </c>
      <c r="O22" s="0" t="n">
        <v>4</v>
      </c>
      <c r="P22" s="0" t="n">
        <f aca="false">SUM(D22:O22)</f>
        <v>14</v>
      </c>
      <c r="Q22" s="11" t="n">
        <f aca="false">IF(COUNT(D22:O22)&gt;7,LARGE(D22:O22,1)+LARGE(D22:O22,2)+LARGE(D22:O22,3)+LARGE(D22:O22,4)+LARGE(D22:O22,5)+LARGE(D22:O22,6)+LARGE(D22:O22,7)+LARGE(D22:O22,8),P22)</f>
        <v>14</v>
      </c>
      <c r="R22" s="0" t="n">
        <f aca="false">COUNT(D22:O22)</f>
        <v>7</v>
      </c>
      <c r="S22" s="12" t="n">
        <f aca="false">(P22/R22)</f>
        <v>2</v>
      </c>
      <c r="T22" s="12" t="n">
        <f aca="false">STDEVP(D22:O22)</f>
        <v>1.0690449676497</v>
      </c>
    </row>
    <row r="23" customFormat="false" ht="12.75" hidden="false" customHeight="false" outlineLevel="0" collapsed="false">
      <c r="A23" s="5" t="n">
        <f aca="false">RANK(Q23,$Q$2:$Q$35)</f>
        <v>22</v>
      </c>
      <c r="B23" s="6" t="s">
        <v>50</v>
      </c>
      <c r="C23" s="7" t="n">
        <v>360</v>
      </c>
      <c r="D23" s="8" t="n">
        <v>5</v>
      </c>
      <c r="E23" s="14"/>
      <c r="F23" s="14" t="n">
        <v>2</v>
      </c>
      <c r="G23" s="14"/>
      <c r="H23" s="14" t="n">
        <v>5</v>
      </c>
      <c r="I23" s="18"/>
      <c r="J23" s="18"/>
      <c r="K23" s="18"/>
      <c r="L23" s="18"/>
      <c r="M23" s="19"/>
      <c r="N23" s="18"/>
      <c r="O23" s="18"/>
      <c r="P23" s="10" t="n">
        <f aca="false">SUM(D23:O23)</f>
        <v>12</v>
      </c>
      <c r="Q23" s="11" t="n">
        <f aca="false">IF(COUNT(D23:O23)&gt;7,LARGE(D23:O23,1)+LARGE(D23:O23,2)+LARGE(D23:O23,3)+LARGE(D23:O23,4)+LARGE(D23:O23,5)+LARGE(D23:O23,6)+LARGE(D23:O23,7)+LARGE(D23:O23,8),P23)</f>
        <v>12</v>
      </c>
      <c r="R23" s="10" t="n">
        <f aca="false">COUNT(D23:O23)</f>
        <v>3</v>
      </c>
      <c r="S23" s="20" t="n">
        <f aca="false">(P23/R23)</f>
        <v>4</v>
      </c>
      <c r="T23" s="20" t="n">
        <f aca="false">STDEVP(D23:O23)</f>
        <v>1.4142135623731</v>
      </c>
    </row>
    <row r="24" customFormat="false" ht="12.75" hidden="false" customHeight="false" outlineLevel="0" collapsed="false">
      <c r="A24" s="5" t="n">
        <f aca="false">RANK(Q24,$Q$2:$Q$35)</f>
        <v>23</v>
      </c>
      <c r="B24" s="13" t="s">
        <v>51</v>
      </c>
      <c r="C24" s="7" t="n">
        <v>308</v>
      </c>
      <c r="D24" s="8" t="n">
        <v>9</v>
      </c>
      <c r="E24" s="9"/>
      <c r="F24" s="9"/>
      <c r="G24" s="9" t="n">
        <v>2</v>
      </c>
      <c r="H24" s="9"/>
      <c r="K24" s="0"/>
      <c r="P24" s="0" t="n">
        <f aca="false">SUM(D24:O24)</f>
        <v>11</v>
      </c>
      <c r="Q24" s="11" t="n">
        <f aca="false">IF(COUNT(D24:O24)&gt;7,LARGE(D24:O24,1)+LARGE(D24:O24,2)+LARGE(D24:O24,3)+LARGE(D24:O24,4)+LARGE(D24:O24,5)+LARGE(D24:O24,6)+LARGE(D24:O24,7)+LARGE(D24:O24,8),P24)</f>
        <v>11</v>
      </c>
      <c r="R24" s="0" t="n">
        <f aca="false">COUNT(D24:O24)</f>
        <v>2</v>
      </c>
      <c r="S24" s="12" t="n">
        <f aca="false">(P24/R24)</f>
        <v>5.5</v>
      </c>
      <c r="T24" s="12" t="n">
        <f aca="false">STDEVP(D24:O24)</f>
        <v>3.5</v>
      </c>
    </row>
    <row r="25" customFormat="false" ht="12.75" hidden="false" customHeight="false" outlineLevel="0" collapsed="false">
      <c r="A25" s="5" t="n">
        <f aca="false">RANK(Q25,$Q$2:$Q$35)</f>
        <v>24</v>
      </c>
      <c r="B25" s="13" t="s">
        <v>52</v>
      </c>
      <c r="C25" s="7" t="n">
        <v>348</v>
      </c>
      <c r="D25" s="8" t="n">
        <v>7</v>
      </c>
      <c r="E25" s="9"/>
      <c r="F25" s="9"/>
      <c r="G25" s="9"/>
      <c r="H25" s="9"/>
      <c r="K25" s="0"/>
      <c r="N25" s="0" t="n">
        <v>1</v>
      </c>
      <c r="P25" s="0" t="n">
        <f aca="false">SUM(D25:O25)</f>
        <v>8</v>
      </c>
      <c r="Q25" s="11" t="n">
        <f aca="false">IF(COUNT(D25:O25)&gt;7,LARGE(D25:O25,1)+LARGE(D25:O25,2)+LARGE(D25:O25,3)+LARGE(D25:O25,4)+LARGE(D25:O25,5)+LARGE(D25:O25,6)+LARGE(D25:O25,7)+LARGE(D25:O25,8),P25)</f>
        <v>8</v>
      </c>
      <c r="R25" s="0" t="n">
        <f aca="false">COUNT(D25:O25)</f>
        <v>2</v>
      </c>
      <c r="S25" s="12" t="n">
        <f aca="false">(P25/R25)</f>
        <v>4</v>
      </c>
      <c r="T25" s="12" t="n">
        <f aca="false">STDEVP(D25:O25)</f>
        <v>3</v>
      </c>
    </row>
    <row r="26" customFormat="false" ht="12.75" hidden="false" customHeight="false" outlineLevel="0" collapsed="false">
      <c r="A26" s="5" t="n">
        <f aca="false">RANK(Q26,$Q$2:$Q$35)</f>
        <v>25</v>
      </c>
      <c r="B26" s="17" t="s">
        <v>53</v>
      </c>
      <c r="C26" s="7" t="s">
        <v>40</v>
      </c>
      <c r="D26" s="8"/>
      <c r="E26" s="9"/>
      <c r="F26" s="9"/>
      <c r="G26" s="9"/>
      <c r="H26" s="9" t="n">
        <v>6</v>
      </c>
      <c r="K26" s="0"/>
      <c r="L26" s="10"/>
      <c r="P26" s="0" t="n">
        <f aca="false">SUM(D26:O26)</f>
        <v>6</v>
      </c>
      <c r="Q26" s="11" t="n">
        <f aca="false">IF(COUNT(D26:O26)&gt;7,LARGE(D26:O26,1)+LARGE(D26:O26,2)+LARGE(D26:O26,3)+LARGE(D26:O26,4)+LARGE(D26:O26,5)+LARGE(D26:O26,6)+LARGE(D26:O26,7)+LARGE(D26:O26,8),P26)</f>
        <v>6</v>
      </c>
      <c r="R26" s="0" t="n">
        <f aca="false">COUNT(D26:O26)</f>
        <v>1</v>
      </c>
      <c r="S26" s="12" t="n">
        <f aca="false">(P26/R26)</f>
        <v>6</v>
      </c>
      <c r="T26" s="12" t="n">
        <f aca="false">STDEVP(D26:O26)</f>
        <v>0</v>
      </c>
    </row>
    <row r="27" customFormat="false" ht="12.75" hidden="false" customHeight="false" outlineLevel="0" collapsed="false">
      <c r="A27" s="5" t="n">
        <f aca="false">RANK(Q27,$Q$2:$Q$35)</f>
        <v>25</v>
      </c>
      <c r="B27" s="13" t="s">
        <v>54</v>
      </c>
      <c r="C27" s="1" t="n">
        <v>355</v>
      </c>
      <c r="D27" s="15"/>
      <c r="E27" s="9"/>
      <c r="F27" s="9" t="n">
        <v>1</v>
      </c>
      <c r="G27" s="9"/>
      <c r="H27" s="9"/>
      <c r="K27" s="9" t="n">
        <v>1</v>
      </c>
      <c r="L27" s="14" t="n">
        <v>1</v>
      </c>
      <c r="O27" s="0" t="n">
        <v>3</v>
      </c>
      <c r="P27" s="0" t="n">
        <f aca="false">SUM(D27:O27)</f>
        <v>6</v>
      </c>
      <c r="Q27" s="11" t="n">
        <f aca="false">IF(COUNT(D27:O27)&gt;7,LARGE(D27:O27,1)+LARGE(D27:O27,2)+LARGE(D27:O27,3)+LARGE(D27:O27,4)+LARGE(D27:O27,5)+LARGE(D27:O27,6)+LARGE(D27:O27,7)+LARGE(D27:O27,8),P27)</f>
        <v>6</v>
      </c>
      <c r="R27" s="0" t="n">
        <f aca="false">COUNT(D27:O27)</f>
        <v>4</v>
      </c>
      <c r="S27" s="12" t="n">
        <f aca="false">(P27/R27)</f>
        <v>1.5</v>
      </c>
      <c r="T27" s="12" t="n">
        <f aca="false">STDEVP(D27:O27)</f>
        <v>0.866025403784439</v>
      </c>
    </row>
    <row r="28" customFormat="false" ht="12.75" hidden="false" customHeight="false" outlineLevel="0" collapsed="false">
      <c r="A28" s="5" t="n">
        <f aca="false">RANK(Q28,$Q$2:$Q$35)</f>
        <v>27</v>
      </c>
      <c r="B28" s="13" t="s">
        <v>55</v>
      </c>
      <c r="C28" s="7" t="n">
        <v>246</v>
      </c>
      <c r="D28" s="8"/>
      <c r="E28" s="9"/>
      <c r="F28" s="9"/>
      <c r="G28" s="9" t="n">
        <v>1</v>
      </c>
      <c r="H28" s="9"/>
      <c r="J28" s="0" t="n">
        <v>1</v>
      </c>
      <c r="K28" s="0" t="n">
        <v>1</v>
      </c>
      <c r="L28" s="10" t="n">
        <v>1</v>
      </c>
      <c r="O28" s="0" t="n">
        <v>1</v>
      </c>
      <c r="P28" s="0" t="n">
        <f aca="false">SUM(D28:O28)</f>
        <v>5</v>
      </c>
      <c r="Q28" s="11" t="n">
        <f aca="false">IF(COUNT(D28:O28)&gt;7,LARGE(D28:O28,1)+LARGE(D28:O28,2)+LARGE(D28:O28,3)+LARGE(D28:O28,4)+LARGE(D28:O28,5)+LARGE(D28:O28,6)+LARGE(D28:O28,7)+LARGE(D28:O28,8),P28)</f>
        <v>5</v>
      </c>
      <c r="R28" s="0" t="n">
        <f aca="false">COUNT(D28:O28)</f>
        <v>5</v>
      </c>
      <c r="S28" s="12" t="n">
        <f aca="false">(P28/R28)</f>
        <v>1</v>
      </c>
      <c r="T28" s="12" t="n">
        <f aca="false">STDEVP(D28:O28)</f>
        <v>0</v>
      </c>
    </row>
    <row r="29" customFormat="false" ht="12.75" hidden="false" customHeight="false" outlineLevel="0" collapsed="false">
      <c r="A29" s="5" t="n">
        <f aca="false">RANK(Q29,$Q$2:$Q$35)</f>
        <v>27</v>
      </c>
      <c r="B29" s="13" t="s">
        <v>56</v>
      </c>
      <c r="C29" s="7" t="s">
        <v>40</v>
      </c>
      <c r="D29" s="8"/>
      <c r="E29" s="9"/>
      <c r="F29" s="9"/>
      <c r="G29" s="9" t="n">
        <v>1</v>
      </c>
      <c r="H29" s="9"/>
      <c r="K29" s="9" t="n">
        <v>1</v>
      </c>
      <c r="L29" s="10" t="n">
        <v>1</v>
      </c>
      <c r="O29" s="0" t="n">
        <v>2</v>
      </c>
      <c r="P29" s="0" t="n">
        <f aca="false">SUM(D29:O29)</f>
        <v>5</v>
      </c>
      <c r="Q29" s="11" t="n">
        <f aca="false">IF(COUNT(D29:O29)&gt;7,LARGE(D29:O29,1)+LARGE(D29:O29,2)+LARGE(D29:O29,3)+LARGE(D29:O29,4)+LARGE(D29:O29,5)+LARGE(D29:O29,6)+LARGE(D29:O29,7)+LARGE(D29:O29,8),P29)</f>
        <v>5</v>
      </c>
      <c r="R29" s="0" t="n">
        <f aca="false">COUNT(D29:O29)</f>
        <v>4</v>
      </c>
      <c r="S29" s="12" t="n">
        <f aca="false">(P29/R29)</f>
        <v>1.25</v>
      </c>
      <c r="T29" s="12" t="n">
        <f aca="false">STDEVP(D29:O29)</f>
        <v>0.433012701892219</v>
      </c>
    </row>
    <row r="30" customFormat="false" ht="12.75" hidden="false" customHeight="false" outlineLevel="0" collapsed="false">
      <c r="A30" s="5" t="n">
        <f aca="false">RANK(Q30,$Q$2:$Q$35)</f>
        <v>29</v>
      </c>
      <c r="B30" s="6" t="s">
        <v>57</v>
      </c>
      <c r="C30" s="7" t="n">
        <v>360</v>
      </c>
      <c r="D30" s="8"/>
      <c r="E30" s="9"/>
      <c r="F30" s="9" t="n">
        <v>1</v>
      </c>
      <c r="G30" s="9"/>
      <c r="H30" s="9"/>
      <c r="K30" s="9"/>
      <c r="L30" s="10" t="n">
        <v>1</v>
      </c>
      <c r="N30" s="9" t="n">
        <v>1</v>
      </c>
      <c r="P30" s="0" t="n">
        <f aca="false">SUM(D30:O30)</f>
        <v>3</v>
      </c>
      <c r="Q30" s="11" t="n">
        <f aca="false">IF(COUNT(D30:O30)&gt;7,LARGE(D30:O30,1)+LARGE(D30:O30,2)+LARGE(D30:O30,3)+LARGE(D30:O30,4)+LARGE(D30:O30,5)+LARGE(D30:O30,6)+LARGE(D30:O30,7)+LARGE(D30:O30,8),P30)</f>
        <v>3</v>
      </c>
      <c r="R30" s="0" t="n">
        <f aca="false">COUNT(D30:O30)</f>
        <v>3</v>
      </c>
      <c r="S30" s="12" t="n">
        <f aca="false">(P30/R30)</f>
        <v>1</v>
      </c>
      <c r="T30" s="12" t="n">
        <f aca="false">STDEVP(D30:O30)</f>
        <v>0</v>
      </c>
    </row>
    <row r="31" customFormat="false" ht="12.75" hidden="false" customHeight="false" outlineLevel="0" collapsed="false">
      <c r="A31" s="5" t="n">
        <f aca="false">RANK(Q31,$Q$2:$Q$35)</f>
        <v>30</v>
      </c>
      <c r="B31" s="13" t="s">
        <v>58</v>
      </c>
      <c r="C31" s="7" t="s">
        <v>59</v>
      </c>
      <c r="D31" s="8"/>
      <c r="E31" s="9"/>
      <c r="F31" s="9"/>
      <c r="G31" s="9"/>
      <c r="H31" s="9"/>
      <c r="K31" s="9"/>
      <c r="L31" s="14"/>
      <c r="N31" s="0" t="n">
        <v>1</v>
      </c>
      <c r="P31" s="0" t="n">
        <f aca="false">SUM(D31:O31)</f>
        <v>1</v>
      </c>
      <c r="Q31" s="11" t="n">
        <f aca="false">IF(COUNT(D31:O31)&gt;7,LARGE(D31:O31,1)+LARGE(D31:O31,2)+LARGE(D31:O31,3)+LARGE(D31:O31,4)+LARGE(D31:O31,5)+LARGE(D31:O31,6)+LARGE(D31:O31,7)+LARGE(D31:O31,8),P31)</f>
        <v>1</v>
      </c>
      <c r="R31" s="0" t="n">
        <f aca="false">COUNT(D31:O31)</f>
        <v>1</v>
      </c>
      <c r="S31" s="12" t="n">
        <f aca="false">(P31/R31)</f>
        <v>1</v>
      </c>
      <c r="T31" s="12" t="n">
        <f aca="false">STDEVP(D31:O31)</f>
        <v>0</v>
      </c>
    </row>
    <row r="32" customFormat="false" ht="12.75" hidden="false" customHeight="false" outlineLevel="0" collapsed="false">
      <c r="A32" s="5" t="n">
        <f aca="false">RANK(Q32,$Q$2:$Q$35)</f>
        <v>30</v>
      </c>
      <c r="B32" s="13" t="s">
        <v>60</v>
      </c>
      <c r="C32" s="7" t="n">
        <v>328</v>
      </c>
      <c r="D32" s="8"/>
      <c r="E32" s="9"/>
      <c r="F32" s="9"/>
      <c r="G32" s="9"/>
      <c r="H32" s="9"/>
      <c r="K32" s="9"/>
      <c r="L32" s="14"/>
      <c r="N32" s="0" t="n">
        <v>1</v>
      </c>
      <c r="P32" s="0" t="n">
        <f aca="false">SUM(D32:O32)</f>
        <v>1</v>
      </c>
      <c r="Q32" s="11" t="n">
        <f aca="false">IF(COUNT(D32:O32)&gt;7,LARGE(D32:O32,1)+LARGE(D32:O32,2)+LARGE(D32:O32,3)+LARGE(D32:O32,4)+LARGE(D32:O32,5)+LARGE(D32:O32,6)+LARGE(D32:O32,7)+LARGE(D32:O32,8),P32)</f>
        <v>1</v>
      </c>
      <c r="R32" s="0" t="n">
        <f aca="false">COUNT(D32:O32)</f>
        <v>1</v>
      </c>
      <c r="S32" s="12" t="n">
        <f aca="false">(P32/R32)</f>
        <v>1</v>
      </c>
      <c r="T32" s="12" t="n">
        <f aca="false">STDEVP(D32:O32)</f>
        <v>0</v>
      </c>
    </row>
    <row r="33" customFormat="false" ht="12.75" hidden="false" customHeight="false" outlineLevel="0" collapsed="false">
      <c r="A33" s="5" t="n">
        <f aca="false">RANK(Q33,$Q$2:$Q$35)</f>
        <v>30</v>
      </c>
      <c r="B33" s="13" t="s">
        <v>61</v>
      </c>
      <c r="C33" s="7" t="s">
        <v>59</v>
      </c>
      <c r="D33" s="8"/>
      <c r="E33" s="9"/>
      <c r="F33" s="9"/>
      <c r="G33" s="9"/>
      <c r="H33" s="9"/>
      <c r="K33" s="9"/>
      <c r="L33" s="14"/>
      <c r="N33" s="0" t="n">
        <v>1</v>
      </c>
      <c r="P33" s="0" t="n">
        <f aca="false">SUM(D33:O33)</f>
        <v>1</v>
      </c>
      <c r="Q33" s="11" t="n">
        <f aca="false">IF(COUNT(D33:O33)&gt;7,LARGE(D33:O33,1)+LARGE(D33:O33,2)+LARGE(D33:O33,3)+LARGE(D33:O33,4)+LARGE(D33:O33,5)+LARGE(D33:O33,6)+LARGE(D33:O33,7)+LARGE(D33:O33,8),P33)</f>
        <v>1</v>
      </c>
      <c r="R33" s="0" t="n">
        <f aca="false">COUNT(D33:O33)</f>
        <v>1</v>
      </c>
      <c r="S33" s="12" t="n">
        <f aca="false">(P33/R33)</f>
        <v>1</v>
      </c>
      <c r="T33" s="12" t="n">
        <f aca="false">STDEVP(D33:O33)</f>
        <v>0</v>
      </c>
    </row>
    <row r="34" customFormat="false" ht="12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D35" s="8"/>
      <c r="K35" s="0"/>
    </row>
    <row r="36" customFormat="false" ht="12.75" hidden="false" customHeight="false" outlineLevel="0" collapsed="false">
      <c r="B36" s="10"/>
      <c r="C36" s="1"/>
      <c r="D36" s="15"/>
      <c r="E36" s="9"/>
      <c r="F36" s="9"/>
      <c r="G36" s="12"/>
      <c r="H36" s="12"/>
      <c r="J36" s="16"/>
      <c r="K36" s="16"/>
      <c r="O36" s="16"/>
      <c r="P36" s="16"/>
      <c r="U36" s="12"/>
      <c r="V36" s="12"/>
      <c r="W36" s="12"/>
    </row>
    <row r="37" customFormat="false" ht="12.75" hidden="false" customHeight="false" outlineLevel="0" collapsed="false">
      <c r="B37" s="0" t="s">
        <v>62</v>
      </c>
      <c r="C37" s="1"/>
      <c r="D37" s="15" t="n">
        <f aca="false">COUNT(D2:D35)</f>
        <v>12</v>
      </c>
      <c r="E37" s="15" t="n">
        <f aca="false">COUNT(E2:E33)</f>
        <v>12</v>
      </c>
      <c r="F37" s="15" t="n">
        <f aca="false">COUNT(F2:F33)</f>
        <v>19</v>
      </c>
      <c r="G37" s="15" t="n">
        <f aca="false">COUNT(G2:G33)</f>
        <v>20</v>
      </c>
      <c r="H37" s="15" t="n">
        <f aca="false">COUNT(H2:H33)</f>
        <v>13</v>
      </c>
      <c r="I37" s="15" t="n">
        <f aca="false">COUNT(I2:I33)</f>
        <v>8</v>
      </c>
      <c r="J37" s="15" t="n">
        <f aca="false">COUNT(J2:J33)</f>
        <v>18</v>
      </c>
      <c r="K37" s="15" t="n">
        <f aca="false">COUNT(K2:K33)</f>
        <v>20</v>
      </c>
      <c r="L37" s="15" t="n">
        <f aca="false">COUNT(L2:L33)</f>
        <v>22</v>
      </c>
      <c r="M37" s="15" t="n">
        <f aca="false">COUNT(M2:M33)</f>
        <v>6</v>
      </c>
      <c r="N37" s="15" t="n">
        <f aca="false">COUNT(N2:N33)</f>
        <v>22</v>
      </c>
      <c r="O37" s="15" t="n">
        <f aca="false">COUNT(O2:O33)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Graham Easter</cp:lastModifiedBy>
  <dcterms:modified xsi:type="dcterms:W3CDTF">2009-08-24T09:59:23Z</dcterms:modified>
  <cp:revision>0</cp:revision>
  <dc:subject/>
  <dc:title/>
</cp:coreProperties>
</file>